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СЕДОВА УЛ. д.68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11851.7764</v>
      </c>
      <c r="D19" s="19" t="n">
        <v>585420.74</v>
      </c>
      <c r="E19" s="19" t="n">
        <v>596520.94</v>
      </c>
      <c r="F19" s="20" t="n">
        <v>34327.28</v>
      </c>
      <c r="G19" s="21" t="n">
        <f aca="false">D19+D20-C19-F19-F20</f>
        <v>-260758.31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8578.8</v>
      </c>
      <c r="D21" s="20" t="n">
        <v>148544.46</v>
      </c>
      <c r="E21" s="20" t="n">
        <v>153323.1</v>
      </c>
      <c r="F21" s="20" t="n">
        <v>21024.85</v>
      </c>
      <c r="G21" s="21" t="n">
        <f aca="false">D21+D22-C21-F21-F22</f>
        <v>-91978.64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49992.66</v>
      </c>
      <c r="E22" s="18" t="n">
        <v>154324.79</v>
      </c>
      <c r="F22" s="18" t="n">
        <v>20912.11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160430.5764</v>
      </c>
      <c r="D24" s="26" t="n">
        <f aca="false">SUM(D19:D23)</f>
        <v>883957.86</v>
      </c>
      <c r="E24" s="26" t="n">
        <f aca="false">SUM(E19:E23)</f>
        <v>904168.83</v>
      </c>
      <c r="F24" s="26" t="n">
        <f aca="false">SUM(F19:F23)</f>
        <v>76264.24</v>
      </c>
      <c r="G24" s="26" t="n">
        <f aca="false">SUM(G19:G23)</f>
        <v>-352736.95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7547.96</v>
      </c>
      <c r="D30" s="20" t="n">
        <v>46846.13</v>
      </c>
      <c r="E30" s="20" t="n">
        <v>2664.58</v>
      </c>
      <c r="F30" s="20" t="n">
        <v>47547.96</v>
      </c>
      <c r="G30" s="20" t="n">
        <f aca="false">C30-E30-F30</f>
        <v>-2664.5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42279.92</v>
      </c>
      <c r="D31" s="20" t="n">
        <v>141709.89</v>
      </c>
      <c r="E31" s="20" t="n">
        <v>8625.43</v>
      </c>
      <c r="F31" s="20" t="n">
        <v>142279.92</v>
      </c>
      <c r="G31" s="20" t="n">
        <f aca="false">C31-E31-F31</f>
        <v>-8625.42999999999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49631.36</v>
      </c>
      <c r="D32" s="20" t="n">
        <v>150034.56</v>
      </c>
      <c r="E32" s="20" t="n">
        <v>8108.82</v>
      </c>
      <c r="F32" s="20" t="n">
        <v>41532.51</v>
      </c>
      <c r="G32" s="20" t="n">
        <f aca="false">C32-E32-F32</f>
        <v>99990.0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0148.64</v>
      </c>
      <c r="D33" s="20" t="n">
        <v>40271.9</v>
      </c>
      <c r="E33" s="20" t="n">
        <v>2141.51</v>
      </c>
      <c r="F33" s="20" t="n">
        <v>40148.64</v>
      </c>
      <c r="G33" s="20" t="n">
        <f aca="false">C33-E33-F33</f>
        <v>-2141.51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6580.64</v>
      </c>
      <c r="D36" s="20" t="n">
        <v>16617.45</v>
      </c>
      <c r="E36" s="20" t="n">
        <v>882.06</v>
      </c>
      <c r="F36" s="20" t="n">
        <v>16580.64</v>
      </c>
      <c r="G36" s="20" t="n">
        <f aca="false">C36-E36-F36</f>
        <v>-882.06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14.88</v>
      </c>
      <c r="D37" s="20" t="n">
        <v>3091.05</v>
      </c>
      <c r="E37" s="20" t="n">
        <v>164.76</v>
      </c>
      <c r="F37" s="20" t="n">
        <v>3014.88</v>
      </c>
      <c r="G37" s="20" t="n">
        <f aca="false">C37-E37-F37</f>
        <v>-164.76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4914</v>
      </c>
      <c r="D38" s="20" t="n">
        <v>12726.7</v>
      </c>
      <c r="E38" s="20" t="n">
        <v>4409.76</v>
      </c>
      <c r="F38" s="20" t="n">
        <v>14914</v>
      </c>
      <c r="G38" s="20" t="n">
        <f aca="false">C38-E38-F38</f>
        <v>-4409.76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89011.14</v>
      </c>
      <c r="D40" s="20" t="n">
        <v>90316.31</v>
      </c>
      <c r="E40" s="20" t="n">
        <v>4304.59</v>
      </c>
      <c r="F40" s="20" t="n">
        <v>89011.14</v>
      </c>
      <c r="G40" s="20" t="n">
        <f aca="false">C40-E40-F40</f>
        <v>-4304.59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2485.52</v>
      </c>
      <c r="D41" s="20" t="n">
        <v>42938.76</v>
      </c>
      <c r="E41" s="20" t="n">
        <v>2033.23</v>
      </c>
      <c r="F41" s="20" t="n">
        <v>42485.52</v>
      </c>
      <c r="G41" s="20" t="n">
        <f aca="false">C41-E41-F41</f>
        <v>-2033.2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359.16</v>
      </c>
      <c r="E42" s="20" t="n">
        <v>120.17</v>
      </c>
      <c r="F42" s="20" t="n">
        <v>0</v>
      </c>
      <c r="G42" s="20" t="n">
        <f aca="false">C42-E42-F42</f>
        <v>-120.17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45614.06</v>
      </c>
      <c r="D45" s="32" t="n">
        <f aca="false">SUM(D30:D44)</f>
        <v>544911.91</v>
      </c>
      <c r="E45" s="32" t="n">
        <f aca="false">SUM(E30:E44)</f>
        <v>33454.91</v>
      </c>
      <c r="F45" s="32" t="n">
        <f aca="false">SUM(F30:F44)</f>
        <v>437515.21</v>
      </c>
      <c r="G45" s="32" t="n">
        <f aca="false">SUM(G30:G44)</f>
        <v>74643.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46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40063.51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41532.51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109719.1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429571.92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49080.7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0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38Z</dcterms:created>
  <dc:creator>Пользователь Windows</dc:creator>
  <dc:description/>
  <dc:language>en-US</dc:language>
  <cp:lastModifiedBy>Пользователь Windows</cp:lastModifiedBy>
  <dcterms:modified xsi:type="dcterms:W3CDTF">2017-03-29T21:25:38Z</dcterms:modified>
  <cp:revision>0</cp:revision>
  <dc:subject/>
  <dc:title/>
</cp:coreProperties>
</file>